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5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Ejercicio 2:  Comprobación de diseño</t>
  </si>
  <si>
    <t xml:space="preserve">D=</t>
  </si>
  <si>
    <t xml:space="preserve">mm</t>
  </si>
  <si>
    <t xml:space="preserve">i</t>
  </si>
  <si>
    <t xml:space="preserve">hf i</t>
  </si>
  <si>
    <t xml:space="preserve">vi</t>
  </si>
  <si>
    <t xml:space="preserve">hm</t>
  </si>
  <si>
    <t xml:space="preserve">hf i+1</t>
  </si>
  <si>
    <t xml:space="preserve">Q</t>
  </si>
  <si>
    <t xml:space="preserve">H=</t>
  </si>
  <si>
    <t xml:space="preserve">m</t>
  </si>
  <si>
    <r>
      <rPr>
        <sz val="12"/>
        <rFont val="Arial"/>
        <family val="2"/>
      </rPr>
      <t xml:space="preserve">z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=</t>
    </r>
  </si>
  <si>
    <t xml:space="preserve">L=</t>
  </si>
  <si>
    <r>
      <rPr>
        <sz val="12"/>
        <rFont val="Arial"/>
        <family val="2"/>
      </rPr>
      <t xml:space="preserve">k</t>
    </r>
    <r>
      <rPr>
        <vertAlign val="subscript"/>
        <sz val="12"/>
        <rFont val="Arial"/>
        <family val="2"/>
      </rPr>
      <t xml:space="preserve">s</t>
    </r>
    <r>
      <rPr>
        <sz val="12"/>
        <rFont val="Arial"/>
        <family val="2"/>
      </rPr>
      <t xml:space="preserve">=</t>
    </r>
  </si>
  <si>
    <r>
      <rPr>
        <sz val="12"/>
        <rFont val="Arial"/>
        <family val="2"/>
      </rPr>
      <t xml:space="preserve">k</t>
    </r>
    <r>
      <rPr>
        <vertAlign val="subscript"/>
        <sz val="12"/>
        <rFont val="Arial"/>
        <family val="2"/>
      </rPr>
      <t xml:space="preserve">m</t>
    </r>
    <r>
      <rPr>
        <sz val="12"/>
        <rFont val="Arial"/>
        <family val="2"/>
      </rPr>
      <t xml:space="preserve">=</t>
    </r>
  </si>
  <si>
    <t xml:space="preserve">ρ=</t>
  </si>
  <si>
    <t xml:space="preserve">kg/m3</t>
  </si>
  <si>
    <t xml:space="preserve">μ=</t>
  </si>
  <si>
    <t xml:space="preserve">Pa s</t>
  </si>
  <si>
    <t xml:space="preserve">υ=</t>
  </si>
  <si>
    <t xml:space="preserve">m2/s</t>
  </si>
  <si>
    <r>
      <rPr>
        <sz val="12"/>
        <rFont val="Arial"/>
        <family val="2"/>
      </rPr>
      <t xml:space="preserve">k</t>
    </r>
    <r>
      <rPr>
        <vertAlign val="subscript"/>
        <sz val="12"/>
        <rFont val="Arial"/>
        <family val="2"/>
      </rPr>
      <t xml:space="preserve">s</t>
    </r>
    <r>
      <rPr>
        <sz val="12"/>
        <rFont val="Arial"/>
        <family val="2"/>
      </rPr>
      <t xml:space="preserve">/D=</t>
    </r>
  </si>
  <si>
    <t xml:space="preserve">hf1=</t>
  </si>
  <si>
    <t xml:space="preserve">L/D=</t>
  </si>
  <si>
    <t xml:space="preserve">Resultado:</t>
  </si>
  <si>
    <t xml:space="preserve">hf=</t>
  </si>
  <si>
    <t xml:space="preserve">hm=</t>
  </si>
  <si>
    <t xml:space="preserve">f=</t>
  </si>
  <si>
    <t xml:space="preserve">v=</t>
  </si>
  <si>
    <t xml:space="preserve">m/s</t>
  </si>
  <si>
    <t xml:space="preserve">Q=</t>
  </si>
  <si>
    <t xml:space="preserve">lp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0"/>
    <numFmt numFmtId="167" formatCode="0.00E+000"/>
    <numFmt numFmtId="168" formatCode="0"/>
    <numFmt numFmtId="169" formatCode="0.00"/>
    <numFmt numFmtId="170" formatCode="0.00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vertAlign val="subscript"/>
      <sz val="12"/>
      <name val="Arial"/>
      <family val="2"/>
    </font>
    <font>
      <sz val="12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11.5703125" defaultRowHeight="12.75" zeroHeight="false" outlineLevelRow="0" outlineLevelCol="0"/>
  <cols>
    <col collapsed="false" customWidth="true" hidden="false" outlineLevel="0" max="5" min="5" style="0" width="5.5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7.9" hidden="false" customHeight="true" outlineLevel="0" collapsed="false">
      <c r="A3" s="3" t="s">
        <v>1</v>
      </c>
      <c r="B3" s="2" t="n">
        <v>391</v>
      </c>
      <c r="C3" s="2" t="s">
        <v>2</v>
      </c>
      <c r="D3" s="2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</row>
    <row r="4" customFormat="false" ht="17.9" hidden="false" customHeight="true" outlineLevel="0" collapsed="false">
      <c r="A4" s="3" t="s">
        <v>9</v>
      </c>
      <c r="B4" s="2" t="n">
        <v>125</v>
      </c>
      <c r="C4" s="2" t="s">
        <v>10</v>
      </c>
      <c r="D4" s="2"/>
      <c r="E4" s="5" t="n">
        <v>1</v>
      </c>
      <c r="F4" s="6" t="n">
        <f aca="false">B15</f>
        <v>125</v>
      </c>
      <c r="G4" s="6" t="n">
        <f aca="false">-2*SQRT(2*9.81*($B$3/1000)*F4/$B$6)*LOG10($B$7/3.7/($B$3/1000)+2.51*$B$11*SQRT($B$7)/($B$3/1000)/SQRT(2*9.81*F4))</f>
        <v>5.56638793325776</v>
      </c>
      <c r="H4" s="6" t="n">
        <f aca="false">$B$8*G4^2/2/9.91</f>
        <v>12.5064276986953</v>
      </c>
      <c r="I4" s="6" t="n">
        <f aca="false">$B$4-$B$5-H4</f>
        <v>112.493572301305</v>
      </c>
      <c r="J4" s="7" t="n">
        <f aca="false">G4*PI()*($B$3/1000)^2/4</f>
        <v>0.668369873637084</v>
      </c>
    </row>
    <row r="5" customFormat="false" ht="17.9" hidden="false" customHeight="true" outlineLevel="0" collapsed="false">
      <c r="A5" s="3" t="s">
        <v>11</v>
      </c>
      <c r="B5" s="2" t="n">
        <v>0</v>
      </c>
      <c r="C5" s="2" t="s">
        <v>10</v>
      </c>
      <c r="D5" s="2"/>
      <c r="E5" s="5" t="n">
        <v>2</v>
      </c>
      <c r="F5" s="6" t="n">
        <f aca="false">I4</f>
        <v>112.493572301305</v>
      </c>
      <c r="G5" s="6" t="n">
        <f aca="false">-2*SQRT(2*9.81*($B$3/1000)*F5/$B$6)*LOG10($B$7/3.7/($B$3/1000)+2.51*$B$11*SQRT($B$7)/($B$3/1000)/SQRT(2*9.81*F5))</f>
        <v>5.28058558910141</v>
      </c>
      <c r="H5" s="6" t="n">
        <f aca="false">$B$8*G5^2/2/9.91</f>
        <v>11.2551298340365</v>
      </c>
      <c r="I5" s="6" t="n">
        <f aca="false">$B$4-$B$5-H5</f>
        <v>113.744870165963</v>
      </c>
      <c r="J5" s="7" t="n">
        <f aca="false">G5*PI()*($B$3/1000)^2/4</f>
        <v>0.634052884066944</v>
      </c>
    </row>
    <row r="6" customFormat="false" ht="17.9" hidden="false" customHeight="true" outlineLevel="0" collapsed="false">
      <c r="A6" s="3" t="s">
        <v>12</v>
      </c>
      <c r="B6" s="2" t="n">
        <v>4250</v>
      </c>
      <c r="C6" s="2" t="s">
        <v>10</v>
      </c>
      <c r="D6" s="2"/>
      <c r="E6" s="5" t="n">
        <v>3</v>
      </c>
      <c r="F6" s="6" t="n">
        <f aca="false">I5</f>
        <v>113.744870165963</v>
      </c>
      <c r="G6" s="6" t="n">
        <f aca="false">-2*SQRT(2*9.81*($B$3/1000)*F6/$B$6)*LOG10($B$7/3.7/($B$3/1000)+2.51*$B$11*SQRT($B$7)/($B$3/1000)/SQRT(2*9.81*F6))</f>
        <v>5.30987339949085</v>
      </c>
      <c r="H6" s="6" t="n">
        <f aca="false">$B$8*G6^2/2/9.91</f>
        <v>11.3803251336511</v>
      </c>
      <c r="I6" s="6" t="n">
        <f aca="false">$B$4-$B$5-H6</f>
        <v>113.619674866349</v>
      </c>
      <c r="J6" s="7" t="n">
        <f aca="false">G6*PI()*($B$3/1000)^2/4</f>
        <v>0.637569543409377</v>
      </c>
    </row>
    <row r="7" customFormat="false" ht="17.9" hidden="false" customHeight="true" outlineLevel="0" collapsed="false">
      <c r="A7" s="3" t="s">
        <v>13</v>
      </c>
      <c r="B7" s="8" t="n">
        <v>2E-006</v>
      </c>
      <c r="C7" s="2" t="s">
        <v>10</v>
      </c>
      <c r="D7" s="2"/>
      <c r="E7" s="5" t="n">
        <v>4</v>
      </c>
      <c r="F7" s="6" t="n">
        <f aca="false">I6</f>
        <v>113.619674866349</v>
      </c>
      <c r="G7" s="6" t="n">
        <f aca="false">-2*SQRT(2*9.81*($B$3/1000)*F7/$B$6)*LOG10($B$7/3.7/($B$3/1000)+2.51*$B$11*SQRT($B$7)/($B$3/1000)/SQRT(2*9.81*F7))</f>
        <v>5.30695036183333</v>
      </c>
      <c r="H7" s="6" t="n">
        <f aca="false">$B$8*G7^2/2/9.91</f>
        <v>11.3677990486227</v>
      </c>
      <c r="I7" s="6" t="n">
        <f aca="false">$B$4-$B$5-H7</f>
        <v>113.632200951377</v>
      </c>
      <c r="J7" s="7" t="n">
        <f aca="false">G7*PI()*($B$3/1000)^2/4</f>
        <v>0.63721856709705</v>
      </c>
    </row>
    <row r="8" customFormat="false" ht="17.9" hidden="false" customHeight="true" outlineLevel="0" collapsed="false">
      <c r="A8" s="3" t="s">
        <v>14</v>
      </c>
      <c r="B8" s="2" t="n">
        <v>8</v>
      </c>
      <c r="C8" s="2"/>
      <c r="D8" s="2"/>
      <c r="E8" s="5" t="n">
        <v>5</v>
      </c>
      <c r="F8" s="6" t="n">
        <f aca="false">I7</f>
        <v>113.632200951377</v>
      </c>
      <c r="G8" s="6" t="n">
        <f aca="false">-2*SQRT(2*9.81*($B$3/1000)*F8/$B$6)*LOG10($B$7/3.7/($B$3/1000)+2.51*$B$11*SQRT($B$7)/($B$3/1000)/SQRT(2*9.81*F8))</f>
        <v>5.30724289112424</v>
      </c>
      <c r="H8" s="6" t="n">
        <f aca="false">$B$8*G8^2/2/9.91</f>
        <v>11.3690523129723</v>
      </c>
      <c r="I8" s="6" t="n">
        <f aca="false">$B$4-$B$5-H8</f>
        <v>113.630947687028</v>
      </c>
      <c r="J8" s="7" t="n">
        <f aca="false">G8*PI()*($B$3/1000)^2/4</f>
        <v>0.637253691807643</v>
      </c>
    </row>
    <row r="9" customFormat="false" ht="17.9" hidden="false" customHeight="true" outlineLevel="0" collapsed="false">
      <c r="A9" s="9" t="s">
        <v>15</v>
      </c>
      <c r="B9" s="2" t="n">
        <v>998.2</v>
      </c>
      <c r="C9" s="2" t="s">
        <v>16</v>
      </c>
      <c r="D9" s="2"/>
      <c r="E9" s="5" t="n">
        <v>6</v>
      </c>
      <c r="F9" s="6" t="n">
        <f aca="false">I8</f>
        <v>113.630947687028</v>
      </c>
      <c r="G9" s="6" t="n">
        <f aca="false">-2*SQRT(2*9.81*($B$3/1000)*F9/$B$6)*LOG10($B$7/3.7/($B$3/1000)+2.51*$B$11*SQRT($B$7)/($B$3/1000)/SQRT(2*9.81*F9))</f>
        <v>5.30721362360467</v>
      </c>
      <c r="H9" s="6" t="n">
        <f aca="false">$B$8*G9^2/2/9.91</f>
        <v>11.3689269209183</v>
      </c>
      <c r="I9" s="6" t="n">
        <f aca="false">$B$4-$B$5-H9</f>
        <v>113.631073079082</v>
      </c>
      <c r="J9" s="7" t="n">
        <f aca="false">G9*PI()*($B$3/1000)^2/4</f>
        <v>0.637250177584669</v>
      </c>
    </row>
    <row r="10" customFormat="false" ht="17.9" hidden="false" customHeight="true" outlineLevel="0" collapsed="false">
      <c r="A10" s="9" t="s">
        <v>17</v>
      </c>
      <c r="B10" s="8" t="n">
        <v>0.001</v>
      </c>
      <c r="C10" s="2" t="s">
        <v>18</v>
      </c>
      <c r="D10" s="2"/>
      <c r="E10" s="5" t="n">
        <v>7</v>
      </c>
      <c r="F10" s="6" t="n">
        <f aca="false">I9</f>
        <v>113.631073079082</v>
      </c>
      <c r="G10" s="6" t="n">
        <f aca="false">-2*SQRT(2*9.81*($B$3/1000)*F10/$B$6)*LOG10($B$7/3.7/($B$3/1000)+2.51*$B$11*SQRT($B$7)/($B$3/1000)/SQRT(2*9.81*F10))</f>
        <v>5.3072165518963</v>
      </c>
      <c r="H10" s="6" t="n">
        <f aca="false">$B$8*G10^2/2/9.91</f>
        <v>11.368939466689</v>
      </c>
      <c r="I10" s="6" t="n">
        <f aca="false">$B$4-$B$5-H10</f>
        <v>113.631060533311</v>
      </c>
      <c r="J10" s="7" t="n">
        <f aca="false">G10*PI()*($B$3/1000)^2/4</f>
        <v>0.637250529191839</v>
      </c>
    </row>
    <row r="11" customFormat="false" ht="17.9" hidden="false" customHeight="true" outlineLevel="0" collapsed="false">
      <c r="A11" s="9" t="s">
        <v>19</v>
      </c>
      <c r="B11" s="2" t="n">
        <f aca="false">B10/B9</f>
        <v>1.00180324584252E-006</v>
      </c>
      <c r="C11" s="2" t="s">
        <v>20</v>
      </c>
      <c r="D11" s="2"/>
      <c r="E11" s="5" t="n">
        <v>8</v>
      </c>
      <c r="F11" s="6" t="n">
        <f aca="false">I10</f>
        <v>113.631060533311</v>
      </c>
      <c r="G11" s="6" t="n">
        <f aca="false">-2*SQRT(2*9.81*($B$3/1000)*F11/$B$6)*LOG10($B$7/3.7/($B$3/1000)+2.51*$B$11*SQRT($B$7)/($B$3/1000)/SQRT(2*9.81*F11))</f>
        <v>5.30721625891389</v>
      </c>
      <c r="H11" s="6" t="n">
        <f aca="false">$B$8*G11^2/2/9.91</f>
        <v>11.3689382114551</v>
      </c>
      <c r="I11" s="6" t="n">
        <f aca="false">$B$4-$B$5-H11</f>
        <v>113.631061788545</v>
      </c>
      <c r="J11" s="7" t="n">
        <f aca="false">G11*PI()*($B$3/1000)^2/4</f>
        <v>0.637250494012721</v>
      </c>
    </row>
    <row r="12" customFormat="false" ht="17.9" hidden="false" customHeight="true" outlineLevel="0" collapsed="false">
      <c r="A12" s="2"/>
      <c r="B12" s="2"/>
      <c r="C12" s="2"/>
      <c r="D12" s="2"/>
      <c r="E12" s="5" t="n">
        <v>9</v>
      </c>
      <c r="F12" s="6" t="n">
        <f aca="false">I11</f>
        <v>113.631061788545</v>
      </c>
      <c r="G12" s="6" t="n">
        <f aca="false">-2*SQRT(2*9.81*($B$3/1000)*F12/$B$6)*LOG10($B$7/3.7/($B$3/1000)+2.51*$B$11*SQRT($B$7)/($B$3/1000)/SQRT(2*9.81*F12))</f>
        <v>5.30721628822747</v>
      </c>
      <c r="H12" s="6" t="n">
        <f aca="false">$B$8*G12^2/2/9.91</f>
        <v>11.3689383370442</v>
      </c>
      <c r="I12" s="6" t="n">
        <f aca="false">$B$4-$B$5-H12</f>
        <v>113.631061662956</v>
      </c>
      <c r="J12" s="7" t="n">
        <f aca="false">G12*PI()*($B$3/1000)^2/4</f>
        <v>0.637250497532475</v>
      </c>
    </row>
    <row r="13" customFormat="false" ht="17.9" hidden="false" customHeight="true" outlineLevel="0" collapsed="false">
      <c r="A13" s="3" t="s">
        <v>21</v>
      </c>
      <c r="B13" s="2" t="n">
        <f aca="false">B7/B3</f>
        <v>5.1150895140665E-009</v>
      </c>
      <c r="C13" s="2"/>
      <c r="D13" s="2"/>
      <c r="E13" s="5" t="n">
        <v>10</v>
      </c>
      <c r="F13" s="6" t="n">
        <f aca="false">I12</f>
        <v>113.631061662956</v>
      </c>
      <c r="G13" s="6" t="n">
        <f aca="false">-2*SQRT(2*9.81*($B$3/1000)*F13/$B$6)*LOG10($B$7/3.7/($B$3/1000)+2.51*$B$11*SQRT($B$7)/($B$3/1000)/SQRT(2*9.81*F13))</f>
        <v>5.30721628529458</v>
      </c>
      <c r="H13" s="6" t="n">
        <f aca="false">$B$8*G13^2/2/9.91</f>
        <v>11.3689383244787</v>
      </c>
      <c r="I13" s="6" t="n">
        <f aca="false">$B$4-$B$5-H13</f>
        <v>113.631061675521</v>
      </c>
      <c r="J13" s="7" t="n">
        <f aca="false">G13*PI()*($B$3/1000)^2/4</f>
        <v>0.637250497180315</v>
      </c>
    </row>
    <row r="14" customFormat="false" ht="17.9" hidden="false" customHeight="true" outlineLevel="0" collapsed="false">
      <c r="A14" s="2"/>
      <c r="B14" s="2"/>
      <c r="C14" s="2"/>
      <c r="D14" s="2"/>
      <c r="E14" s="5" t="n">
        <v>11</v>
      </c>
      <c r="F14" s="6" t="n">
        <f aca="false">I13</f>
        <v>113.631061675521</v>
      </c>
      <c r="G14" s="6" t="n">
        <f aca="false">-2*SQRT(2*9.81*($B$3/1000)*F14/$B$6)*LOG10($B$7/3.7/($B$3/1000)+2.51*$B$11*SQRT($B$7)/($B$3/1000)/SQRT(2*9.81*F14))</f>
        <v>5.30721628558802</v>
      </c>
      <c r="H14" s="6" t="n">
        <f aca="false">$B$8*G14^2/2/9.91</f>
        <v>11.3689383257359</v>
      </c>
      <c r="I14" s="6" t="n">
        <f aca="false">$B$4-$B$5-H14</f>
        <v>113.631061674264</v>
      </c>
      <c r="J14" s="7" t="n">
        <f aca="false">G14*PI()*($B$3/1000)^2/4</f>
        <v>0.637250497215549</v>
      </c>
    </row>
    <row r="15" customFormat="false" ht="17.9" hidden="false" customHeight="true" outlineLevel="0" collapsed="false">
      <c r="A15" s="3" t="s">
        <v>22</v>
      </c>
      <c r="B15" s="2" t="n">
        <f aca="false">B4-B5</f>
        <v>125</v>
      </c>
      <c r="C15" s="2" t="s">
        <v>10</v>
      </c>
      <c r="D15" s="2"/>
      <c r="E15" s="5" t="n">
        <v>12</v>
      </c>
      <c r="F15" s="6" t="n">
        <f aca="false">I14</f>
        <v>113.631061674264</v>
      </c>
      <c r="G15" s="6" t="n">
        <f aca="false">-2*SQRT(2*9.81*($B$3/1000)*F15/$B$6)*LOG10($B$7/3.7/($B$3/1000)+2.51*$B$11*SQRT($B$7)/($B$3/1000)/SQRT(2*9.81*F15))</f>
        <v>5.30721628555866</v>
      </c>
      <c r="H15" s="6" t="n">
        <f aca="false">$B$8*G15^2/2/9.91</f>
        <v>11.3689383256101</v>
      </c>
      <c r="I15" s="6" t="n">
        <f aca="false">$B$4-$B$5-H15</f>
        <v>113.63106167439</v>
      </c>
      <c r="J15" s="7" t="n">
        <f aca="false">G15*PI()*($B$3/1000)^2/4</f>
        <v>0.637250497212024</v>
      </c>
    </row>
    <row r="16" customFormat="false" ht="17.9" hidden="false" customHeight="true" outlineLevel="0" collapsed="false">
      <c r="A16" s="3"/>
      <c r="B16" s="2"/>
      <c r="C16" s="2"/>
      <c r="D16" s="2"/>
      <c r="E16" s="5" t="n">
        <v>13</v>
      </c>
      <c r="F16" s="6" t="n">
        <f aca="false">I15</f>
        <v>113.63106167439</v>
      </c>
      <c r="G16" s="6" t="n">
        <f aca="false">-2*SQRT(2*9.81*($B$3/1000)*F16/$B$6)*LOG10($B$7/3.7/($B$3/1000)+2.51*$B$11*SQRT($B$7)/($B$3/1000)/SQRT(2*9.81*F16))</f>
        <v>5.3072162855616</v>
      </c>
      <c r="H16" s="6" t="n">
        <f aca="false">$B$8*G16^2/2/9.91</f>
        <v>11.3689383256227</v>
      </c>
      <c r="I16" s="6" t="n">
        <f aca="false">$B$4-$B$5-H16</f>
        <v>113.631061674377</v>
      </c>
      <c r="J16" s="7" t="n">
        <f aca="false">G16*PI()*($B$3/1000)^2/4</f>
        <v>0.637250497212377</v>
      </c>
    </row>
    <row r="17" customFormat="false" ht="17.9" hidden="false" customHeight="true" outlineLevel="0" collapsed="false">
      <c r="A17" s="3" t="s">
        <v>23</v>
      </c>
      <c r="B17" s="10" t="n">
        <f aca="false">B6/(B3/1000)</f>
        <v>10869.5652173913</v>
      </c>
      <c r="C17" s="2" t="str">
        <f aca="false">IF(B17&gt;4000,"&gt; 4000","&lt; 4000")</f>
        <v>&gt; 4000</v>
      </c>
      <c r="D17" s="2"/>
      <c r="E17" s="5" t="n">
        <v>14</v>
      </c>
      <c r="F17" s="6" t="n">
        <f aca="false">I16</f>
        <v>113.631061674377</v>
      </c>
      <c r="G17" s="6" t="n">
        <f aca="false">-2*SQRT(2*9.81*($B$3/1000)*F17/$B$6)*LOG10($B$7/3.7/($B$3/1000)+2.51*$B$11*SQRT($B$7)/($B$3/1000)/SQRT(2*9.81*F17))</f>
        <v>5.3072162855613</v>
      </c>
      <c r="H17" s="6" t="n">
        <f aca="false">$B$8*G17^2/2/9.91</f>
        <v>11.3689383256214</v>
      </c>
      <c r="I17" s="6" t="n">
        <f aca="false">$B$4-$B$5-H17</f>
        <v>113.631061674379</v>
      </c>
      <c r="J17" s="7" t="n">
        <f aca="false">G17*PI()*($B$3/1000)^2/4</f>
        <v>0.637250497212342</v>
      </c>
    </row>
    <row r="18" customFormat="false" ht="17.9" hidden="false" customHeight="true" outlineLevel="0" collapsed="false">
      <c r="A18" s="2" t="str">
        <f aca="false">IF(B17&gt;4000,"Despreciar pérdidas locales","Debe considerar pérdidas locales")</f>
        <v>Despreciar pérdidas locales</v>
      </c>
      <c r="C18" s="2"/>
      <c r="D18" s="2"/>
      <c r="E18" s="5" t="n">
        <v>15</v>
      </c>
      <c r="F18" s="6" t="n">
        <f aca="false">I17</f>
        <v>113.631061674379</v>
      </c>
      <c r="G18" s="6" t="n">
        <f aca="false">-2*SQRT(2*9.81*($B$3/1000)*F18/$B$6)*LOG10($B$7/3.7/($B$3/1000)+2.51*$B$11*SQRT($B$7)/($B$3/1000)/SQRT(2*9.81*F18))</f>
        <v>5.30721628556133</v>
      </c>
      <c r="H18" s="6" t="n">
        <f aca="false">$B$8*G18^2/2/9.91</f>
        <v>11.3689383256216</v>
      </c>
      <c r="I18" s="6" t="n">
        <f aca="false">$B$4-$B$5-H18</f>
        <v>113.631061674378</v>
      </c>
      <c r="J18" s="7" t="n">
        <f aca="false">G18*PI()*($B$3/1000)^2/4</f>
        <v>0.637250497212345</v>
      </c>
    </row>
    <row r="19" customFormat="false" ht="17.9" hidden="false" customHeight="true" outlineLevel="0" collapsed="false">
      <c r="E19" s="5" t="n">
        <v>16</v>
      </c>
      <c r="F19" s="6" t="n">
        <f aca="false">I18</f>
        <v>113.631061674378</v>
      </c>
      <c r="G19" s="6" t="n">
        <f aca="false">-2*SQRT(2*9.81*($B$3/1000)*F19/$B$6)*LOG10($B$7/3.7/($B$3/1000)+2.51*$B$11*SQRT($B$7)/($B$3/1000)/SQRT(2*9.81*F19))</f>
        <v>5.30721628556133</v>
      </c>
      <c r="H19" s="6" t="n">
        <f aca="false">$B$8*G19^2/2/9.91</f>
        <v>11.3689383256216</v>
      </c>
      <c r="I19" s="6" t="n">
        <f aca="false">$B$4-$B$5-H19</f>
        <v>113.631061674378</v>
      </c>
      <c r="J19" s="7" t="n">
        <f aca="false">G19*PI()*($B$3/1000)^2/4</f>
        <v>0.637250497212345</v>
      </c>
    </row>
    <row r="20" customFormat="false" ht="17.9" hidden="false" customHeight="true" outlineLevel="0" collapsed="false">
      <c r="B20" s="11"/>
      <c r="C20" s="11"/>
      <c r="E20" s="5" t="n">
        <v>17</v>
      </c>
      <c r="F20" s="6" t="n">
        <f aca="false">I19</f>
        <v>113.631061674378</v>
      </c>
      <c r="G20" s="6" t="n">
        <f aca="false">-2*SQRT(2*9.81*($B$3/1000)*F20/$B$6)*LOG10($B$7/3.7/($B$3/1000)+2.51*$B$11*SQRT($B$7)/($B$3/1000)/SQRT(2*9.81*F20))</f>
        <v>5.30721628556133</v>
      </c>
      <c r="H20" s="6" t="n">
        <f aca="false">$B$8*G20^2/2/9.91</f>
        <v>11.3689383256216</v>
      </c>
      <c r="I20" s="6" t="n">
        <f aca="false">$B$4-$B$5-H20</f>
        <v>113.631061674378</v>
      </c>
      <c r="J20" s="7" t="n">
        <f aca="false">G20*PI()*($B$3/1000)^2/4</f>
        <v>0.637250497212345</v>
      </c>
    </row>
    <row r="21" customFormat="false" ht="17.9" hidden="false" customHeight="true" outlineLevel="0" collapsed="false">
      <c r="A21" s="2" t="s">
        <v>24</v>
      </c>
      <c r="B21" s="11"/>
      <c r="C21" s="11"/>
      <c r="E21" s="5" t="n">
        <v>18</v>
      </c>
      <c r="F21" s="6" t="n">
        <f aca="false">I20</f>
        <v>113.631061674378</v>
      </c>
      <c r="G21" s="6" t="n">
        <f aca="false">-2*SQRT(2*9.81*($B$3/1000)*F21/$B$6)*LOG10($B$7/3.7/($B$3/1000)+2.51*$B$11*SQRT($B$7)/($B$3/1000)/SQRT(2*9.81*F21))</f>
        <v>5.30721628556133</v>
      </c>
      <c r="H21" s="6" t="n">
        <f aca="false">$B$8*G21^2/2/9.91</f>
        <v>11.3689383256216</v>
      </c>
      <c r="I21" s="6" t="n">
        <f aca="false">$B$4-$B$5-H21</f>
        <v>113.631061674378</v>
      </c>
      <c r="J21" s="7" t="n">
        <f aca="false">G21*PI()*($B$3/1000)^2/4</f>
        <v>0.637250497212345</v>
      </c>
    </row>
    <row r="22" customFormat="false" ht="17.9" hidden="false" customHeight="true" outlineLevel="0" collapsed="false">
      <c r="A22" s="3" t="s">
        <v>25</v>
      </c>
      <c r="B22" s="12" t="n">
        <f aca="false">F28</f>
        <v>113.631061674378</v>
      </c>
      <c r="C22" s="11" t="s">
        <v>10</v>
      </c>
      <c r="E22" s="5" t="n">
        <v>19</v>
      </c>
      <c r="F22" s="6" t="n">
        <f aca="false">I21</f>
        <v>113.631061674378</v>
      </c>
      <c r="G22" s="6" t="n">
        <f aca="false">-2*SQRT(2*9.81*($B$3/1000)*F22/$B$6)*LOG10($B$7/3.7/($B$3/1000)+2.51*$B$11*SQRT($B$7)/($B$3/1000)/SQRT(2*9.81*F22))</f>
        <v>5.30721628556133</v>
      </c>
      <c r="H22" s="6" t="n">
        <f aca="false">$B$8*G22^2/2/9.91</f>
        <v>11.3689383256216</v>
      </c>
      <c r="I22" s="6" t="n">
        <f aca="false">$B$4-$B$5-H22</f>
        <v>113.631061674378</v>
      </c>
      <c r="J22" s="7" t="n">
        <f aca="false">G22*PI()*($B$3/1000)^2/4</f>
        <v>0.637250497212345</v>
      </c>
    </row>
    <row r="23" customFormat="false" ht="17.9" hidden="false" customHeight="true" outlineLevel="0" collapsed="false">
      <c r="A23" s="3" t="s">
        <v>26</v>
      </c>
      <c r="B23" s="12" t="n">
        <f aca="false">H28</f>
        <v>11.3689383256216</v>
      </c>
      <c r="C23" s="11" t="s">
        <v>10</v>
      </c>
      <c r="E23" s="5" t="n">
        <v>20</v>
      </c>
      <c r="F23" s="6" t="n">
        <f aca="false">I22</f>
        <v>113.631061674378</v>
      </c>
      <c r="G23" s="6" t="n">
        <f aca="false">-2*SQRT(2*9.81*($B$3/1000)*F23/$B$6)*LOG10($B$7/3.7/($B$3/1000)+2.51*$B$11*SQRT($B$7)/($B$3/1000)/SQRT(2*9.81*F23))</f>
        <v>5.30721628556133</v>
      </c>
      <c r="H23" s="6" t="n">
        <f aca="false">$B$8*G23^2/2/9.91</f>
        <v>11.3689383256216</v>
      </c>
      <c r="I23" s="6" t="n">
        <f aca="false">$B$4-$B$5-H23</f>
        <v>113.631061674378</v>
      </c>
      <c r="J23" s="7" t="n">
        <f aca="false">G23*PI()*($B$3/1000)^2/4</f>
        <v>0.637250497212345</v>
      </c>
    </row>
    <row r="24" customFormat="false" ht="17.9" hidden="false" customHeight="true" outlineLevel="0" collapsed="false">
      <c r="A24" s="3" t="s">
        <v>27</v>
      </c>
      <c r="B24" s="13" t="n">
        <f aca="false">B22*(B3/1000)*2*9.81/B6/B25^2</f>
        <v>0.0072819940726397</v>
      </c>
      <c r="C24" s="11"/>
      <c r="E24" s="5" t="n">
        <v>21</v>
      </c>
      <c r="F24" s="6" t="n">
        <f aca="false">I23</f>
        <v>113.631061674378</v>
      </c>
      <c r="G24" s="6" t="n">
        <f aca="false">-2*SQRT(2*9.81*($B$3/1000)*F24/$B$6)*LOG10($B$7/3.7/($B$3/1000)+2.51*$B$11*SQRT($B$7)/($B$3/1000)/SQRT(2*9.81*F24))</f>
        <v>5.30721628556133</v>
      </c>
      <c r="H24" s="6" t="n">
        <f aca="false">$B$8*G24^2/2/9.91</f>
        <v>11.3689383256216</v>
      </c>
      <c r="I24" s="6" t="n">
        <f aca="false">$B$4-$B$5-H24</f>
        <v>113.631061674378</v>
      </c>
      <c r="J24" s="7" t="n">
        <f aca="false">G24*PI()*($B$3/1000)^2/4</f>
        <v>0.637250497212345</v>
      </c>
    </row>
    <row r="25" customFormat="false" ht="17.9" hidden="false" customHeight="true" outlineLevel="0" collapsed="false">
      <c r="A25" s="3" t="s">
        <v>28</v>
      </c>
      <c r="B25" s="12" t="n">
        <f aca="false">G28</f>
        <v>5.30721628556133</v>
      </c>
      <c r="C25" s="11" t="s">
        <v>29</v>
      </c>
      <c r="E25" s="5" t="n">
        <v>22</v>
      </c>
      <c r="F25" s="6" t="n">
        <f aca="false">I24</f>
        <v>113.631061674378</v>
      </c>
      <c r="G25" s="6" t="n">
        <f aca="false">-2*SQRT(2*9.81*($B$3/1000)*F25/$B$6)*LOG10($B$7/3.7/($B$3/1000)+2.51*$B$11*SQRT($B$7)/($B$3/1000)/SQRT(2*9.81*F25))</f>
        <v>5.30721628556133</v>
      </c>
      <c r="H25" s="6" t="n">
        <f aca="false">$B$8*G25^2/2/9.91</f>
        <v>11.3689383256216</v>
      </c>
      <c r="I25" s="6" t="n">
        <f aca="false">$B$4-$B$5-H25</f>
        <v>113.631061674378</v>
      </c>
      <c r="J25" s="7" t="n">
        <f aca="false">G25*PI()*($B$3/1000)^2/4</f>
        <v>0.637250497212345</v>
      </c>
    </row>
    <row r="26" customFormat="false" ht="17.9" hidden="false" customHeight="true" outlineLevel="0" collapsed="false">
      <c r="A26" s="3" t="s">
        <v>30</v>
      </c>
      <c r="B26" s="12" t="n">
        <f aca="false">J28*1000</f>
        <v>637.250497212345</v>
      </c>
      <c r="C26" s="2" t="s">
        <v>31</v>
      </c>
      <c r="E26" s="5" t="n">
        <v>23</v>
      </c>
      <c r="F26" s="6" t="n">
        <f aca="false">I25</f>
        <v>113.631061674378</v>
      </c>
      <c r="G26" s="6" t="n">
        <f aca="false">-2*SQRT(2*9.81*($B$3/1000)*F26/$B$6)*LOG10($B$7/3.7/($B$3/1000)+2.51*$B$11*SQRT($B$7)/($B$3/1000)/SQRT(2*9.81*F26))</f>
        <v>5.30721628556133</v>
      </c>
      <c r="H26" s="6" t="n">
        <f aca="false">$B$8*G26^2/2/9.91</f>
        <v>11.3689383256216</v>
      </c>
      <c r="I26" s="6" t="n">
        <f aca="false">$B$4-$B$5-H26</f>
        <v>113.631061674378</v>
      </c>
      <c r="J26" s="7" t="n">
        <f aca="false">G26*PI()*($B$3/1000)^2/4</f>
        <v>0.637250497212345</v>
      </c>
    </row>
    <row r="27" customFormat="false" ht="17.9" hidden="false" customHeight="true" outlineLevel="0" collapsed="false">
      <c r="E27" s="5" t="n">
        <v>24</v>
      </c>
      <c r="F27" s="6" t="n">
        <f aca="false">I26</f>
        <v>113.631061674378</v>
      </c>
      <c r="G27" s="6" t="n">
        <f aca="false">-2*SQRT(2*9.81*($B$3/1000)*F27/$B$6)*LOG10($B$7/3.7/($B$3/1000)+2.51*$B$11*SQRT($B$7)/($B$3/1000)/SQRT(2*9.81*F27))</f>
        <v>5.30721628556133</v>
      </c>
      <c r="H27" s="6" t="n">
        <f aca="false">$B$8*G27^2/2/9.91</f>
        <v>11.3689383256216</v>
      </c>
      <c r="I27" s="6" t="n">
        <f aca="false">$B$4-$B$5-H27</f>
        <v>113.631061674378</v>
      </c>
      <c r="J27" s="7" t="n">
        <f aca="false">G27*PI()*($B$3/1000)^2/4</f>
        <v>0.637250497212345</v>
      </c>
    </row>
    <row r="28" customFormat="false" ht="17.9" hidden="false" customHeight="true" outlineLevel="0" collapsed="false">
      <c r="E28" s="5" t="n">
        <v>25</v>
      </c>
      <c r="F28" s="6" t="n">
        <f aca="false">I27</f>
        <v>113.631061674378</v>
      </c>
      <c r="G28" s="6" t="n">
        <f aca="false">-2*SQRT(2*9.81*($B$3/1000)*F28/$B$6)*LOG10($B$7/3.7/($B$3/1000)+2.51*$B$11*SQRT($B$7)/($B$3/1000)/SQRT(2*9.81*F28))</f>
        <v>5.30721628556133</v>
      </c>
      <c r="H28" s="6" t="n">
        <f aca="false">$B$8*G28^2/2/9.91</f>
        <v>11.3689383256216</v>
      </c>
      <c r="I28" s="6" t="n">
        <f aca="false">$B$4-$B$5-H28</f>
        <v>113.631061674378</v>
      </c>
      <c r="J28" s="7" t="n">
        <f aca="false">G28*PI()*($B$3/1000)^2/4</f>
        <v>0.637250497212345</v>
      </c>
    </row>
    <row r="45" customFormat="false" ht="12.75" hidden="false" customHeight="false" outlineLevel="0" collapsed="false">
      <c r="A45" s="2"/>
      <c r="B45" s="11"/>
      <c r="C45" s="11"/>
      <c r="D45" s="11"/>
      <c r="E45" s="11"/>
    </row>
    <row r="46" customFormat="false" ht="12.75" hidden="false" customHeight="false" outlineLevel="0" collapsed="false">
      <c r="D46" s="11"/>
      <c r="E46" s="11"/>
    </row>
    <row r="47" customFormat="false" ht="12.75" hidden="false" customHeight="false" outlineLevel="0" collapsed="false">
      <c r="D47" s="11"/>
      <c r="E47" s="11"/>
    </row>
    <row r="48" customFormat="false" ht="12.75" hidden="false" customHeight="false" outlineLevel="0" collapsed="false">
      <c r="D48" s="11"/>
      <c r="E48" s="11"/>
    </row>
    <row r="49" customFormat="false" ht="12.75" hidden="false" customHeight="false" outlineLevel="0" collapsed="false">
      <c r="D49" s="11"/>
      <c r="E49" s="11"/>
    </row>
    <row r="50" customFormat="false" ht="12.75" hidden="false" customHeight="false" outlineLevel="0" collapsed="false">
      <c r="D50" s="11"/>
      <c r="E50" s="11"/>
    </row>
    <row r="51" customFormat="false" ht="12.75" hidden="false" customHeight="false" outlineLevel="0" collapsed="false">
      <c r="D51" s="11"/>
      <c r="E51" s="1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6:17:16Z</dcterms:created>
  <dc:creator/>
  <dc:description/>
  <dc:language>en-US</dc:language>
  <cp:lastModifiedBy/>
  <dcterms:modified xsi:type="dcterms:W3CDTF">2014-08-22T16:19:16Z</dcterms:modified>
  <cp:revision>2</cp:revision>
  <dc:subject/>
  <dc:title/>
</cp:coreProperties>
</file>